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4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4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4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полугодие 2019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8 год</t>
  </si>
  <si>
    <t xml:space="preserve">2019 год</t>
  </si>
  <si>
    <t xml:space="preserve">Темп роста 2019 к 2018 году, %</t>
  </si>
  <si>
    <t xml:space="preserve">Исполнение за январь-июнь 2018 года</t>
  </si>
  <si>
    <t xml:space="preserve">Бюджетные ассигнования на год</t>
  </si>
  <si>
    <t xml:space="preserve">Исполнение за январь-июнь 2019 года</t>
  </si>
  <si>
    <t xml:space="preserve">% исполнение к годовым назначениям</t>
  </si>
  <si>
    <t xml:space="preserve">Муниципальные программы</t>
  </si>
  <si>
    <t xml:space="preserve">МП "Развитие малого и среднего предпринимательства в Большекарайском муниципальном образовании на 2019 год"</t>
  </si>
  <si>
    <t xml:space="preserve">МП "Организация и осуществление мероприятий по работе с детьми и молодежью"</t>
  </si>
  <si>
    <t xml:space="preserve">МП "Обеспечение пожарной безопасности имущества, находящегося в муниципальной собственности администрации Большекарайского муниципального образования на 2019 год"</t>
  </si>
  <si>
    <t xml:space="preserve">МП " Повышение безопасности дорожного движения в Большекарайском муниципальном образовании в 2018 году"</t>
  </si>
  <si>
    <t xml:space="preserve">МП «Подготовка и проведение празднования 74-ой годовщины Победы в Великой Отечественной войне 1941-1945 годов»</t>
  </si>
  <si>
    <t xml:space="preserve">МП "Энергосбережение и повышение энергетической эффективности на 2019 год на территории Большекарайского муниципального образования"</t>
  </si>
  <si>
    <t xml:space="preserve">МП «Приобретение и установка универсальной  спортивной площадки в с. Большой Карай Большекарайского муниципального образования Романовского муниципального района Саратовской области»</t>
  </si>
  <si>
    <t xml:space="preserve">МП «Развитие местного самоуправления в Большекарайском муниципальном образовании на 2017-2019  годы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16)</f>
        <v>22.4</v>
      </c>
      <c r="E8" s="19" t="n">
        <f aca="false">SUM(E9:E16)</f>
        <v>1928.2</v>
      </c>
      <c r="F8" s="19" t="n">
        <f aca="false">SUM(F9:F16)</f>
        <v>60.9</v>
      </c>
      <c r="G8" s="19" t="n">
        <f aca="false">F8/E8*100</f>
        <v>3.15838605953739</v>
      </c>
      <c r="H8" s="19" t="n">
        <f aca="false">F8/D8*100</f>
        <v>271.875</v>
      </c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8"/>
      <c r="E9" s="23" t="n">
        <v>3</v>
      </c>
      <c r="F9" s="19"/>
      <c r="G9" s="19"/>
      <c r="H9" s="19"/>
    </row>
    <row r="10" s="20" customFormat="true" ht="18.75" hidden="false" customHeight="false" outlineLevel="0" collapsed="false">
      <c r="A10" s="15"/>
      <c r="B10" s="21" t="s">
        <v>14</v>
      </c>
      <c r="C10" s="22" t="n">
        <v>1100010060</v>
      </c>
      <c r="D10" s="18"/>
      <c r="E10" s="23" t="n">
        <v>38.8</v>
      </c>
      <c r="F10" s="19"/>
      <c r="G10" s="19"/>
      <c r="H10" s="19"/>
    </row>
    <row r="11" customFormat="false" ht="37.5" hidden="false" customHeight="false" outlineLevel="0" collapsed="false">
      <c r="A11" s="15"/>
      <c r="B11" s="24" t="s">
        <v>15</v>
      </c>
      <c r="C11" s="22" t="n">
        <v>1120005010</v>
      </c>
      <c r="D11" s="25"/>
      <c r="E11" s="23" t="n">
        <v>35</v>
      </c>
      <c r="F11" s="23"/>
      <c r="G11" s="26" t="n">
        <f aca="false">F11/E11*100</f>
        <v>0</v>
      </c>
      <c r="H11" s="23"/>
    </row>
    <row r="12" customFormat="false" ht="18.75" hidden="false" customHeight="false" outlineLevel="0" collapsed="false">
      <c r="A12" s="27"/>
      <c r="B12" s="21" t="s">
        <v>16</v>
      </c>
      <c r="C12" s="22" t="n">
        <v>1120005050</v>
      </c>
      <c r="D12" s="25"/>
      <c r="E12" s="23" t="n">
        <v>3</v>
      </c>
      <c r="F12" s="23"/>
      <c r="G12" s="26"/>
      <c r="H12" s="23"/>
    </row>
    <row r="13" customFormat="false" ht="18.75" hidden="false" customHeight="false" outlineLevel="0" collapsed="false">
      <c r="A13" s="28"/>
      <c r="B13" s="29" t="s">
        <v>17</v>
      </c>
      <c r="C13" s="30" t="n">
        <v>1120005100</v>
      </c>
      <c r="D13" s="25"/>
      <c r="E13" s="23" t="n">
        <v>32</v>
      </c>
      <c r="F13" s="23" t="n">
        <v>32</v>
      </c>
      <c r="G13" s="26"/>
      <c r="H13" s="23"/>
    </row>
    <row r="14" customFormat="false" ht="37.5" hidden="false" customHeight="false" outlineLevel="0" collapsed="false">
      <c r="A14" s="28"/>
      <c r="B14" s="31" t="s">
        <v>18</v>
      </c>
      <c r="C14" s="30" t="n">
        <v>1120005060</v>
      </c>
      <c r="D14" s="25"/>
      <c r="E14" s="23" t="n">
        <v>5</v>
      </c>
      <c r="F14" s="23"/>
      <c r="G14" s="26"/>
      <c r="H14" s="23"/>
    </row>
    <row r="15" customFormat="false" ht="37.5" hidden="false" customHeight="false" outlineLevel="0" collapsed="false">
      <c r="A15" s="32"/>
      <c r="B15" s="24" t="s">
        <v>19</v>
      </c>
      <c r="C15" s="33" t="n">
        <v>1120300000</v>
      </c>
      <c r="D15" s="25"/>
      <c r="E15" s="23" t="n">
        <v>1130.9</v>
      </c>
      <c r="F15" s="23"/>
      <c r="G15" s="26"/>
      <c r="H15" s="23"/>
    </row>
    <row r="16" customFormat="false" ht="18.75" hidden="false" customHeight="false" outlineLevel="0" collapsed="false">
      <c r="A16" s="27"/>
      <c r="B16" s="21" t="s">
        <v>20</v>
      </c>
      <c r="C16" s="34" t="n">
        <v>1170000010</v>
      </c>
      <c r="D16" s="25" t="n">
        <v>22.4</v>
      </c>
      <c r="E16" s="23" t="n">
        <v>680.5</v>
      </c>
      <c r="F16" s="23" t="n">
        <v>28.9</v>
      </c>
      <c r="G16" s="26" t="n">
        <f aca="false">F16/E16*100</f>
        <v>4.2468772961058</v>
      </c>
      <c r="H16" s="23" t="n">
        <f aca="false">F16/D16*100</f>
        <v>129.017857142857</v>
      </c>
    </row>
    <row r="17" s="20" customFormat="true" ht="18.75" hidden="false" customHeight="false" outlineLevel="0" collapsed="false">
      <c r="A17" s="35"/>
      <c r="B17" s="36" t="s">
        <v>21</v>
      </c>
      <c r="C17" s="17"/>
      <c r="D17" s="18" t="n">
        <f aca="false">SUM(D9:D16)</f>
        <v>22.4</v>
      </c>
      <c r="E17" s="37" t="n">
        <f aca="false">E8</f>
        <v>1928.2</v>
      </c>
      <c r="F17" s="37" t="n">
        <f aca="false">F8</f>
        <v>60.9</v>
      </c>
      <c r="G17" s="26" t="n">
        <f aca="false">F17/E17*100</f>
        <v>3.15838605953739</v>
      </c>
      <c r="H17" s="23" t="n">
        <f aca="false">F17/D17*100</f>
        <v>271.875</v>
      </c>
    </row>
  </sheetData>
  <autoFilter ref="A6:H14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1</cp:lastModifiedBy>
  <cp:lastPrinted>2017-04-13T07:40:06Z</cp:lastPrinted>
  <dcterms:modified xsi:type="dcterms:W3CDTF">2019-07-15T11:14:24Z</dcterms:modified>
  <cp:revision>0</cp:revision>
  <dc:subject/>
  <dc:title/>
</cp:coreProperties>
</file>